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V3" activeCellId="0" sqref="V3"/>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0</v>
      </c>
      <c r="R4" s="10" t="n">
        <v>0</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0</v>
      </c>
      <c r="R5" s="10" t="n">
        <v>0</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f aca="false">3+4</f>
        <v>7</v>
      </c>
      <c r="R6" s="10" t="n">
        <v>17</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f aca="false">3+4</f>
        <v>7</v>
      </c>
      <c r="R7" s="10" t="n">
        <v>14</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f aca="false">3+4</f>
        <v>7</v>
      </c>
      <c r="R8" s="10" t="n">
        <v>15</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f aca="false">3+4</f>
        <v>7</v>
      </c>
      <c r="R9" s="10" t="n">
        <v>15</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f aca="false">3+4</f>
        <v>7</v>
      </c>
      <c r="R10" s="10" t="n">
        <v>15</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f aca="false">3081+75</f>
        <v>3156</v>
      </c>
      <c r="R11" s="12" t="n">
        <f aca="false">3100+3156</f>
        <v>6256</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5356</v>
      </c>
      <c r="R12" s="5" t="n">
        <f aca="false">4400+5356</f>
        <v>97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550</v>
      </c>
      <c r="R13" s="5" t="n">
        <f aca="false">689+550</f>
        <v>1239</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220</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5-14T15:51:04Z</dcterms:modified>
  <cp:revision>0</cp:revision>
  <dc:subject/>
  <dc:title/>
</cp:coreProperties>
</file>