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G5" colorId="64" zoomScale="70" zoomScaleNormal="70" zoomScalePageLayoutView="100" workbookViewId="0">
      <selection pane="topLeft" activeCell="Q7" activeCellId="0" sqref="Q7"/>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52"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10</v>
      </c>
      <c r="R6" s="10" t="n">
        <v>20</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10</v>
      </c>
      <c r="R7" s="10" t="n">
        <v>17</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10</v>
      </c>
      <c r="R8" s="10" t="n">
        <v>18</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10</v>
      </c>
      <c r="R9" s="10" t="n">
        <v>18</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10</v>
      </c>
      <c r="R10" s="10" t="n">
        <v>18</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251</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6-07T15:40:48Z</dcterms:modified>
  <cp:revision>0</cp:revision>
  <dc:subject/>
  <dc:title/>
</cp:coreProperties>
</file>