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edec.gob.ec/?q=content/k-planes-y-programas-1</t>
  </si>
  <si>
    <t xml:space="preserve">Plan Operativo Anual - POA y sus reformas aprobadas</t>
  </si>
  <si>
    <t xml:space="preserve">Plan Anual de Inversiones (PAI)</t>
  </si>
  <si>
    <t xml:space="preserve">No aplica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 Crecer Juntos 3</t>
  </si>
  <si>
    <t xml:space="preserve">Dotar a los participantes de herramientas de gestión que les permitan mejorar los resultados de los negocios</t>
  </si>
  <si>
    <t xml:space="preserve">2% de incremento en las ventas de los locales participantes </t>
  </si>
  <si>
    <t xml:space="preserve">Proyecto </t>
  </si>
  <si>
    <t xml:space="preserve">Modelo De Reconversión De La Actividad Económica De Pequeños Emprendedores </t>
  </si>
  <si>
    <t xml:space="preserve">Reestructurar el modelo de negocio de  comerciantes informales a través de la generación de propuestas de valor estandarizadas hacia nuevos nichos de mercado </t>
  </si>
  <si>
    <t xml:space="preserve">Reestructurar el modelo de negocio de 1200 comerciantes informales a través de la generación de propuestas de valor estandarizadas hacia nuevos nichos de mercado </t>
  </si>
  <si>
    <t xml:space="preserve">Seguridad Salud Y Ambiente Institucional</t>
  </si>
  <si>
    <t xml:space="preserve">Dar cumplimiento a la Normativa Ambiental Vigente y Normativa del Ministerio de Trabajo.</t>
  </si>
  <si>
    <t xml:space="preserve">Tener aprobación de los informes de las licencias ambientales en el Ministerio del Ambiente y de los informes de salud e higiene en el Ministerio de Trabajo </t>
  </si>
  <si>
    <t xml:space="preserve">Gestión Artesanal</t>
  </si>
  <si>
    <t xml:space="preserve">Dotar de herramientas de gestión  artesanos permitiendo mejorar en sus negocios</t>
  </si>
  <si>
    <t xml:space="preserve">Micro Emprendimientos Comunitarios Para El Mantenimiento De Vías Rurales</t>
  </si>
  <si>
    <t xml:space="preserve">Generar una ruta para favorecer que las familias de las parroquias rurales del Cantón Cuenca accedan a los diferentes proyectos y servicios sociales de la dirección de Desarrollo Social y Económico y generar acciones para que los beneficiarios del proyecto se favorezcan de procesos de La Economía Popular y Solidaria.</t>
  </si>
  <si>
    <t xml:space="preserve">20% de los beneficiarios de las parroquias rurales que son parte del Proyecto Microemprendimientos Comunitarios accedan a los diferentes proyectos y servicios sociales de la Dirección de Desarrollo Social y Económico 20% de los beneficiarios del proyecto Microemprendimientos Comunitarios capacitados en procesos de la Economía Popular.</t>
  </si>
  <si>
    <t xml:space="preserve">Administracion Del Portal Regional De Artesanias De Cuenca</t>
  </si>
  <si>
    <t xml:space="preserve">Fortalecer la competividad del sector artesanal de Cuenca y contribuir a mejorar la movilidad en el área del Centro Histórico.</t>
  </si>
  <si>
    <t xml:space="preserve">Posicionar a Cuenca como la capital artesanal del Ecuador, elevando el nivel de vida de los artesanos y mejorando la calidad de sus productos</t>
  </si>
  <si>
    <t xml:space="preserve">Reactivación Economica De Mipymes Y Emprendimientos Ubicados En La Ruta Del Tranvía</t>
  </si>
  <si>
    <t xml:space="preserve">Reactivar Economicamente Los Negocios De La Ruta Tranviaria</t>
  </si>
  <si>
    <t xml:space="preserve">200 MiPYMES y/o emprendimientos familiares que hayan participado en actividades de reactivación</t>
  </si>
  <si>
    <t xml:space="preserve">Programa De Emprendimiento A Sectores Vulnerables</t>
  </si>
  <si>
    <t xml:space="preserve">Elaborar Programas de educación y fortalecimiento del emprendimiento en sectores sociales y Populares(Sectores Vulnerables de la Sociedad)  para socializar el conocimientos sobre la inclusión laboral, innovación de negocio, creacion de empresas, continuidad y orientaión academica, insentivando el correcto manejo de los principios y derechos fundamentales de la Constitución, para el ejercicio ciudadano en condiciones de igualdad y no discriminación, de los derechos y libertades que corresponden a las personas.</t>
  </si>
  <si>
    <t xml:space="preserve">200 personas pertenecientes a sectores vulnerables fortalecidas  y capacitadas en sus espacios de emprendimiento, orientacion academica y laboral.</t>
  </si>
  <si>
    <t xml:space="preserve">Plan Estratégico De Comunicación Para Difundir, Promocionar Y Dar A Aconocer Los Logros Y Servicios De La Empresa Pública Municipal De Desarrollo Económico EDEC EP</t>
  </si>
  <si>
    <t xml:space="preserve">Posicionar el nombre de la Empresa Pública Municipal EDEC EP como un referente en el servicio y ejecución de programas y proyectos encaminados a generar desarrollo económico en el cantón y la región.</t>
  </si>
  <si>
    <t xml:space="preserve">Comunicar de manera efectiva y eficaz los programas y proyectos de la EDEC para beneficiar a un número mayor de ciudadanos del cantón Cuenca y la región.</t>
  </si>
  <si>
    <t xml:space="preserve">Incubadora De Proyectos </t>
  </si>
  <si>
    <t xml:space="preserve">Crear y asesorar empresas que fomenten la produción de empleo.</t>
  </si>
  <si>
    <t xml:space="preserve">Asesorar a 200 empresas </t>
  </si>
  <si>
    <t xml:space="preserve">Ecosistema De Emprendimiento</t>
  </si>
  <si>
    <t xml:space="preserve">Crear un ecosistema de empredimiento que genere opciones de autoempleo para los habitantes del Cantón Cuenca.</t>
  </si>
  <si>
    <t xml:space="preserve">Asistir y capacitar a 2000 emprendedores</t>
  </si>
  <si>
    <t xml:space="preserve">Proyecto De Agroecología Y Soberanía Alimentaria </t>
  </si>
  <si>
    <t xml:space="preserve">Fortalecer la economía familiar y campesina, el derecho ciudadano a un alimento soberano, por medio de fundamentos de agroecología, soberanía alimentaria y diálogo de saberes.</t>
  </si>
  <si>
    <t xml:space="preserve">200 productores/as campesinos/as agroecológicos/as que de forma organizada ofertan producción de calidad a la ciudadanía. 4 barrios urbanos de la ciudad realizan producción urbana. 2 Ferias Agroecológicas en funcionamiento y condiciones dignas al servicio de la ciudad. 4 Parroquias periurbanas y rurales del cantón organizadas para prestar servicios turísticos.</t>
  </si>
  <si>
    <t xml:space="preserve">Centro De Fomento Productivo E Innovador De La Madera Y El Mueble.</t>
  </si>
  <si>
    <t xml:space="preserve">Generar servicios tecnológicos para el austro del paìs, dirigidos al sector de la madera y el mueble, para propender a la mejora de la productividad y competitividad de la MIPYMES de la madera y el mueble, así como la democratización en el acceso a los factores de producción a través de la dinamización del sector, en el manejo de materias primas y productos procesados.</t>
  </si>
  <si>
    <t xml:space="preserve">Abastecimiento de tablas y tablones, brindar el servicio de secado de madera, analisis de laboratorio y certificacion de la calidad del mueble, apoyo en el diseño y reingieneria de procesos y brindar servicios de capacitaciòn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ROYECTOS €</t>
  </si>
  <si>
    <t xml:space="preserve">RESPONSABLE DE LA UNIDAD POSEEDORA DE LA INFORMACIÓN DEL LITERAL k):</t>
  </si>
  <si>
    <t xml:space="preserve">Ing. Dominique Baquero</t>
  </si>
  <si>
    <t xml:space="preserve">CORREO ELECTRÓNICO DEL O LA RESPONSABLE DE LA UNIDAD POSEEDORA DE LA INFORMACIÓN:</t>
  </si>
  <si>
    <t xml:space="preserve">domninique.baquero26@gmail.com</t>
  </si>
  <si>
    <t xml:space="preserve">NÚMERO TELEFÓNICO DEL O LA RESPONSABLE DE LA UNIDAD POSEEDORA DE LA INFORMACIÓN:</t>
  </si>
  <si>
    <t xml:space="preserve">(07) 4079396 Ext. 122</t>
  </si>
  <si>
    <t xml:space="preserve">EMPRESA PÚBLICA MUNICIPAL DE DESARROLLO ECONÓMICO EDEC 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%"/>
    <numFmt numFmtId="168" formatCode="#,##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080</xdr:colOff>
      <xdr:row>0</xdr:row>
      <xdr:rowOff>0</xdr:rowOff>
    </xdr:from>
    <xdr:to>
      <xdr:col>9</xdr:col>
      <xdr:colOff>11160</xdr:colOff>
      <xdr:row>1</xdr:row>
      <xdr:rowOff>304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705400" y="0"/>
          <a:ext cx="2386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ec.gob.ec/?q=content/k-planes-y-programas-1" TargetMode="External"/><Relationship Id="rId2" Type="http://schemas.openxmlformats.org/officeDocument/2006/relationships/hyperlink" Target="mailto:domninique.baquero26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2.14"/>
    <col collapsed="false" customWidth="true" hidden="false" outlineLevel="0" max="3" min="3" style="1" width="37.99"/>
    <col collapsed="false" customWidth="true" hidden="false" outlineLevel="0" max="4" min="4" style="1" width="31.85"/>
    <col collapsed="false" customWidth="true" hidden="false" outlineLevel="0" max="5" min="5" style="1" width="18.28"/>
    <col collapsed="false" customWidth="false" hidden="false" outlineLevel="0" max="7" min="6" style="1" width="11.42"/>
    <col collapsed="false" customWidth="true" hidden="false" outlineLevel="0" max="8" min="8" style="2" width="15.28"/>
    <col collapsed="false" customWidth="true" hidden="false" outlineLevel="0" max="9" min="9" style="1" width="29.41"/>
    <col collapsed="false" customWidth="false" hidden="false" outlineLevel="0" max="257" min="10" style="1" width="11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</row>
    <row r="4" customFormat="false" ht="18.75" hidden="false" customHeight="true" outlineLevel="0" collapsed="false">
      <c r="A4" s="4" t="s">
        <v>4</v>
      </c>
      <c r="B4" s="4"/>
      <c r="C4" s="4"/>
      <c r="D4" s="4"/>
      <c r="E4" s="6" t="s">
        <v>3</v>
      </c>
      <c r="F4" s="6"/>
      <c r="G4" s="6"/>
      <c r="H4" s="6"/>
      <c r="I4" s="6"/>
    </row>
    <row r="5" customFormat="false" ht="18.75" hidden="false" customHeight="true" outlineLevel="0" collapsed="false">
      <c r="A5" s="4" t="s">
        <v>5</v>
      </c>
      <c r="B5" s="4"/>
      <c r="C5" s="4"/>
      <c r="D5" s="4"/>
      <c r="E5" s="5" t="s">
        <v>6</v>
      </c>
      <c r="F5" s="5"/>
      <c r="G5" s="5"/>
      <c r="H5" s="5"/>
      <c r="I5" s="5"/>
    </row>
    <row r="6" customFormat="false" ht="75" hidden="false" customHeight="false" outlineLevel="0" collapsed="false">
      <c r="A6" s="4" t="s">
        <v>7</v>
      </c>
      <c r="B6" s="4" t="s">
        <v>8</v>
      </c>
      <c r="C6" s="4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15</v>
      </c>
    </row>
    <row r="7" customFormat="false" ht="45" hidden="false" customHeight="true" outlineLevel="0" collapsed="false">
      <c r="A7" s="7" t="s">
        <v>16</v>
      </c>
      <c r="B7" s="8" t="s">
        <v>17</v>
      </c>
      <c r="C7" s="9" t="s">
        <v>18</v>
      </c>
      <c r="D7" s="7" t="s">
        <v>19</v>
      </c>
      <c r="E7" s="10" t="n">
        <v>15000</v>
      </c>
      <c r="F7" s="11" t="n">
        <v>43101</v>
      </c>
      <c r="G7" s="11" t="n">
        <v>43465</v>
      </c>
      <c r="H7" s="12" t="n">
        <v>0.0027</v>
      </c>
      <c r="I7" s="13" t="s">
        <v>6</v>
      </c>
      <c r="J7" s="14"/>
    </row>
    <row r="8" customFormat="false" ht="90" hidden="false" customHeight="false" outlineLevel="0" collapsed="false">
      <c r="A8" s="7" t="s">
        <v>20</v>
      </c>
      <c r="B8" s="7" t="s">
        <v>21</v>
      </c>
      <c r="C8" s="9" t="s">
        <v>22</v>
      </c>
      <c r="D8" s="15" t="s">
        <v>23</v>
      </c>
      <c r="E8" s="10" t="n">
        <v>16800</v>
      </c>
      <c r="F8" s="11" t="n">
        <v>43101</v>
      </c>
      <c r="G8" s="11" t="n">
        <v>43465</v>
      </c>
      <c r="H8" s="12" t="n">
        <v>0.0014</v>
      </c>
      <c r="I8" s="13" t="s">
        <v>6</v>
      </c>
      <c r="J8" s="14"/>
    </row>
    <row r="9" customFormat="false" ht="75" hidden="false" customHeight="false" outlineLevel="0" collapsed="false">
      <c r="A9" s="7" t="s">
        <v>20</v>
      </c>
      <c r="B9" s="16" t="s">
        <v>24</v>
      </c>
      <c r="C9" s="7" t="s">
        <v>25</v>
      </c>
      <c r="D9" s="9" t="s">
        <v>26</v>
      </c>
      <c r="E9" s="10" t="n">
        <v>51207</v>
      </c>
      <c r="F9" s="11" t="n">
        <v>43120</v>
      </c>
      <c r="G9" s="11" t="n">
        <v>43465</v>
      </c>
      <c r="H9" s="12" t="n">
        <v>0.0679</v>
      </c>
      <c r="I9" s="13" t="s">
        <v>6</v>
      </c>
      <c r="J9" s="14"/>
    </row>
    <row r="10" customFormat="false" ht="45" hidden="false" customHeight="false" outlineLevel="0" collapsed="false">
      <c r="A10" s="7" t="s">
        <v>20</v>
      </c>
      <c r="B10" s="7" t="s">
        <v>27</v>
      </c>
      <c r="C10" s="7" t="s">
        <v>28</v>
      </c>
      <c r="D10" s="7" t="s">
        <v>28</v>
      </c>
      <c r="E10" s="10" t="n">
        <v>19200</v>
      </c>
      <c r="F10" s="11" t="n">
        <v>43101</v>
      </c>
      <c r="G10" s="11" t="n">
        <v>43465</v>
      </c>
      <c r="H10" s="12" t="n">
        <v>0.0135</v>
      </c>
      <c r="I10" s="13" t="s">
        <v>6</v>
      </c>
      <c r="J10" s="14"/>
    </row>
    <row r="11" customFormat="false" ht="210.75" hidden="false" customHeight="true" outlineLevel="0" collapsed="false">
      <c r="A11" s="7" t="s">
        <v>20</v>
      </c>
      <c r="B11" s="7" t="s">
        <v>29</v>
      </c>
      <c r="C11" s="9" t="s">
        <v>30</v>
      </c>
      <c r="D11" s="17" t="s">
        <v>31</v>
      </c>
      <c r="E11" s="18" t="n">
        <v>179937</v>
      </c>
      <c r="F11" s="11" t="n">
        <v>43101</v>
      </c>
      <c r="G11" s="11" t="n">
        <v>43465</v>
      </c>
      <c r="H11" s="12" t="n">
        <v>0.0274</v>
      </c>
      <c r="I11" s="13" t="s">
        <v>6</v>
      </c>
      <c r="J11" s="14"/>
    </row>
    <row r="12" customFormat="false" ht="75" hidden="false" customHeight="false" outlineLevel="0" collapsed="false">
      <c r="A12" s="7" t="s">
        <v>20</v>
      </c>
      <c r="B12" s="7" t="s">
        <v>32</v>
      </c>
      <c r="C12" s="19" t="s">
        <v>33</v>
      </c>
      <c r="D12" s="20" t="s">
        <v>34</v>
      </c>
      <c r="E12" s="21" t="n">
        <v>0</v>
      </c>
      <c r="F12" s="22" t="n">
        <v>42614</v>
      </c>
      <c r="G12" s="11" t="n">
        <v>43465</v>
      </c>
      <c r="H12" s="12" t="n">
        <v>0.0733</v>
      </c>
      <c r="I12" s="13" t="s">
        <v>6</v>
      </c>
      <c r="J12" s="14"/>
    </row>
    <row r="13" customFormat="false" ht="90" hidden="false" customHeight="false" outlineLevel="0" collapsed="false">
      <c r="A13" s="7" t="s">
        <v>20</v>
      </c>
      <c r="B13" s="7" t="s">
        <v>35</v>
      </c>
      <c r="C13" s="7" t="s">
        <v>36</v>
      </c>
      <c r="D13" s="7" t="s">
        <v>37</v>
      </c>
      <c r="E13" s="10" t="n">
        <v>36000</v>
      </c>
      <c r="F13" s="11" t="n">
        <v>43101</v>
      </c>
      <c r="G13" s="11" t="n">
        <v>43465</v>
      </c>
      <c r="H13" s="12" t="n">
        <v>0.0206</v>
      </c>
      <c r="I13" s="13" t="s">
        <v>6</v>
      </c>
      <c r="J13" s="14"/>
    </row>
    <row r="14" customFormat="false" ht="225" hidden="false" customHeight="false" outlineLevel="0" collapsed="false">
      <c r="A14" s="7" t="s">
        <v>20</v>
      </c>
      <c r="B14" s="7" t="s">
        <v>38</v>
      </c>
      <c r="C14" s="7" t="s">
        <v>39</v>
      </c>
      <c r="D14" s="7" t="s">
        <v>40</v>
      </c>
      <c r="E14" s="10" t="n">
        <v>12500</v>
      </c>
      <c r="F14" s="11" t="n">
        <v>43160</v>
      </c>
      <c r="G14" s="11" t="n">
        <v>43465</v>
      </c>
      <c r="H14" s="12" t="n">
        <v>0</v>
      </c>
      <c r="I14" s="13" t="s">
        <v>6</v>
      </c>
      <c r="J14" s="14"/>
    </row>
    <row r="15" customFormat="false" ht="135" hidden="false" customHeight="false" outlineLevel="0" collapsed="false">
      <c r="A15" s="7" t="s">
        <v>20</v>
      </c>
      <c r="B15" s="7" t="s">
        <v>41</v>
      </c>
      <c r="C15" s="7" t="s">
        <v>42</v>
      </c>
      <c r="D15" s="7" t="s">
        <v>43</v>
      </c>
      <c r="E15" s="10" t="n">
        <v>88000</v>
      </c>
      <c r="F15" s="11" t="n">
        <v>43115</v>
      </c>
      <c r="G15" s="11" t="n">
        <v>43449</v>
      </c>
      <c r="H15" s="12" t="n">
        <v>0.125</v>
      </c>
      <c r="I15" s="13" t="s">
        <v>6</v>
      </c>
      <c r="J15" s="14"/>
    </row>
    <row r="16" customFormat="false" ht="30" hidden="false" customHeight="false" outlineLevel="0" collapsed="false">
      <c r="A16" s="7" t="s">
        <v>20</v>
      </c>
      <c r="B16" s="7" t="s">
        <v>44</v>
      </c>
      <c r="C16" s="23" t="s">
        <v>45</v>
      </c>
      <c r="D16" s="23" t="s">
        <v>46</v>
      </c>
      <c r="E16" s="10" t="n">
        <v>18400</v>
      </c>
      <c r="F16" s="11" t="n">
        <v>43101</v>
      </c>
      <c r="G16" s="11" t="n">
        <v>43465</v>
      </c>
      <c r="H16" s="12" t="n">
        <v>0.0466</v>
      </c>
      <c r="I16" s="13" t="s">
        <v>6</v>
      </c>
      <c r="J16" s="14"/>
    </row>
    <row r="17" customFormat="false" ht="45" hidden="false" customHeight="false" outlineLevel="0" collapsed="false">
      <c r="A17" s="7" t="s">
        <v>20</v>
      </c>
      <c r="B17" s="9" t="s">
        <v>47</v>
      </c>
      <c r="C17" s="7" t="s">
        <v>48</v>
      </c>
      <c r="D17" s="9" t="s">
        <v>49</v>
      </c>
      <c r="E17" s="10" t="n">
        <v>17900</v>
      </c>
      <c r="F17" s="11" t="n">
        <v>43101</v>
      </c>
      <c r="G17" s="11" t="n">
        <v>43801</v>
      </c>
      <c r="H17" s="12" t="n">
        <v>0.0712</v>
      </c>
      <c r="I17" s="13" t="s">
        <v>6</v>
      </c>
      <c r="J17" s="14"/>
    </row>
    <row r="18" customFormat="false" ht="180" hidden="false" customHeight="false" outlineLevel="0" collapsed="false">
      <c r="A18" s="7" t="s">
        <v>20</v>
      </c>
      <c r="B18" s="9" t="s">
        <v>50</v>
      </c>
      <c r="C18" s="7" t="s">
        <v>51</v>
      </c>
      <c r="D18" s="9" t="s">
        <v>52</v>
      </c>
      <c r="E18" s="10" t="n">
        <v>35970</v>
      </c>
      <c r="F18" s="11" t="n">
        <v>43132</v>
      </c>
      <c r="G18" s="11" t="n">
        <v>43465</v>
      </c>
      <c r="H18" s="12" t="n">
        <v>0.0301</v>
      </c>
      <c r="I18" s="13" t="s">
        <v>6</v>
      </c>
      <c r="J18" s="14"/>
    </row>
    <row r="19" customFormat="false" ht="165" hidden="false" customHeight="false" outlineLevel="0" collapsed="false">
      <c r="A19" s="7" t="s">
        <v>20</v>
      </c>
      <c r="B19" s="9" t="s">
        <v>53</v>
      </c>
      <c r="C19" s="7" t="s">
        <v>54</v>
      </c>
      <c r="D19" s="9" t="s">
        <v>55</v>
      </c>
      <c r="E19" s="24" t="n">
        <v>253880</v>
      </c>
      <c r="F19" s="11" t="n">
        <v>41153</v>
      </c>
      <c r="G19" s="11" t="n">
        <v>43800</v>
      </c>
      <c r="H19" s="12" t="n">
        <v>0.187</v>
      </c>
      <c r="I19" s="13" t="s">
        <v>6</v>
      </c>
      <c r="J19" s="14"/>
    </row>
    <row r="20" customFormat="false" ht="18.75" hidden="false" customHeight="false" outlineLevel="0" collapsed="false">
      <c r="A20" s="7" t="s">
        <v>20</v>
      </c>
      <c r="B20" s="9"/>
      <c r="C20" s="25"/>
      <c r="D20" s="25"/>
      <c r="E20" s="26"/>
      <c r="F20" s="11"/>
      <c r="G20" s="11"/>
      <c r="H20" s="7"/>
      <c r="I20" s="13" t="s">
        <v>6</v>
      </c>
    </row>
    <row r="21" customFormat="false" ht="4.5" hidden="false" customHeight="true" outlineLevel="0" collapsed="false">
      <c r="A21" s="7"/>
      <c r="B21" s="7"/>
      <c r="C21" s="7"/>
      <c r="D21" s="7"/>
      <c r="E21" s="24"/>
      <c r="F21" s="7"/>
      <c r="G21" s="7"/>
      <c r="H21" s="7"/>
      <c r="I21" s="13"/>
    </row>
    <row r="22" customFormat="false" ht="18.75" hidden="false" customHeight="true" outlineLevel="0" collapsed="false">
      <c r="A22" s="27" t="s">
        <v>56</v>
      </c>
      <c r="B22" s="27"/>
      <c r="C22" s="27"/>
      <c r="D22" s="27"/>
      <c r="E22" s="28" t="n">
        <f aca="false">SUM(E7:E20)</f>
        <v>744794</v>
      </c>
      <c r="F22" s="7"/>
      <c r="G22" s="7"/>
      <c r="H22" s="7"/>
      <c r="I22" s="7"/>
    </row>
    <row r="23" customFormat="false" ht="18.75" hidden="false" customHeight="true" outlineLevel="0" collapsed="false">
      <c r="A23" s="29" t="s">
        <v>57</v>
      </c>
      <c r="B23" s="29"/>
      <c r="C23" s="29"/>
      <c r="D23" s="29"/>
      <c r="E23" s="30" t="n">
        <v>43131</v>
      </c>
      <c r="F23" s="30"/>
      <c r="G23" s="30"/>
      <c r="H23" s="30"/>
      <c r="I23" s="30"/>
    </row>
    <row r="24" customFormat="false" ht="18.75" hidden="false" customHeight="true" outlineLevel="0" collapsed="false">
      <c r="A24" s="29" t="s">
        <v>58</v>
      </c>
      <c r="B24" s="29"/>
      <c r="C24" s="29"/>
      <c r="D24" s="29"/>
      <c r="E24" s="17" t="s">
        <v>59</v>
      </c>
      <c r="F24" s="17"/>
      <c r="G24" s="17"/>
      <c r="H24" s="17"/>
      <c r="I24" s="17"/>
    </row>
    <row r="25" customFormat="false" ht="18.75" hidden="false" customHeight="true" outlineLevel="0" collapsed="false">
      <c r="A25" s="29" t="s">
        <v>60</v>
      </c>
      <c r="B25" s="29"/>
      <c r="C25" s="29"/>
      <c r="D25" s="29"/>
      <c r="E25" s="17" t="s">
        <v>61</v>
      </c>
      <c r="F25" s="17"/>
      <c r="G25" s="17"/>
      <c r="H25" s="17"/>
      <c r="I25" s="17"/>
    </row>
    <row r="26" customFormat="false" ht="18.75" hidden="false" customHeight="true" outlineLevel="0" collapsed="false">
      <c r="A26" s="29" t="s">
        <v>62</v>
      </c>
      <c r="B26" s="29"/>
      <c r="C26" s="29"/>
      <c r="D26" s="29"/>
      <c r="E26" s="17" t="s">
        <v>63</v>
      </c>
      <c r="F26" s="17"/>
      <c r="G26" s="17"/>
      <c r="H26" s="17"/>
      <c r="I26" s="17"/>
    </row>
    <row r="27" customFormat="false" ht="18.75" hidden="false" customHeight="true" outlineLevel="0" collapsed="false">
      <c r="A27" s="29" t="s">
        <v>64</v>
      </c>
      <c r="B27" s="29"/>
      <c r="C27" s="29"/>
      <c r="D27" s="29"/>
      <c r="E27" s="6" t="s">
        <v>65</v>
      </c>
      <c r="F27" s="6"/>
      <c r="G27" s="6"/>
      <c r="H27" s="6"/>
      <c r="I27" s="6"/>
    </row>
    <row r="28" customFormat="false" ht="18.75" hidden="false" customHeight="true" outlineLevel="0" collapsed="false">
      <c r="A28" s="29" t="s">
        <v>66</v>
      </c>
      <c r="B28" s="29"/>
      <c r="C28" s="29"/>
      <c r="D28" s="29"/>
      <c r="E28" s="17" t="s">
        <v>67</v>
      </c>
      <c r="F28" s="17"/>
      <c r="G28" s="17"/>
      <c r="H28" s="17"/>
      <c r="I28" s="17"/>
    </row>
    <row r="29" customFormat="false" ht="18.75" hidden="false" customHeight="true" outlineLevel="0" collapsed="false">
      <c r="A29" s="31"/>
      <c r="B29" s="31"/>
      <c r="C29" s="31"/>
      <c r="D29" s="31"/>
      <c r="E29" s="32" t="s">
        <v>68</v>
      </c>
      <c r="F29" s="32"/>
      <c r="G29" s="32"/>
      <c r="H29" s="32"/>
      <c r="I29" s="3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2:D22"/>
    <mergeCell ref="F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E29:I29"/>
  </mergeCells>
  <hyperlinks>
    <hyperlink ref="E4" r:id="rId1" display="http://www.edec.gob.ec/?q=content/k-planes-y-programas-1"/>
    <hyperlink ref="E27" r:id="rId2" display="domninique.baquero2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D.Baquero</cp:lastModifiedBy>
  <cp:lastPrinted>2015-12-21T15:51:42Z</cp:lastPrinted>
  <dcterms:modified xsi:type="dcterms:W3CDTF">2018-02-14T16:16:58Z</dcterms:modified>
  <cp:revision>0</cp:revision>
  <dc:subject/>
  <dc:title/>
</cp:coreProperties>
</file>