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-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255727.86</v>
      </c>
      <c r="D5" s="11" t="s">
        <v>10</v>
      </c>
      <c r="E5" s="12" t="n">
        <f aca="false">+C5/B5</f>
        <v>0.0834306661187791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s">
        <v>12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125027.68</v>
      </c>
      <c r="D7" s="17" t="s">
        <v>13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4</v>
      </c>
      <c r="B8" s="15" t="n">
        <v>0</v>
      </c>
      <c r="C8" s="16" t="n">
        <v>27084.75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5</v>
      </c>
      <c r="B9" s="20" t="n">
        <v>0</v>
      </c>
      <c r="C9" s="21" t="n">
        <v>15021.8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6</v>
      </c>
      <c r="B10" s="24" t="n">
        <f aca="false">SUM(B5:B9)</f>
        <v>4375907.39</v>
      </c>
      <c r="C10" s="25" t="n">
        <f aca="false">SUM(C5:C9)</f>
        <v>422862.09</v>
      </c>
      <c r="D10" s="26" t="n">
        <f aca="false">+C10/B10</f>
        <v>0.0966341497460256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3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4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5</v>
      </c>
      <c r="B17" s="35"/>
      <c r="C17" s="35" t="n">
        <v>2957681.77</v>
      </c>
      <c r="D17" s="39" t="s">
        <v>13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6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9</v>
      </c>
      <c r="B19" s="45"/>
      <c r="C19" s="45"/>
      <c r="D19" s="45"/>
      <c r="E19" s="45"/>
      <c r="F19" s="3" t="s">
        <v>20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1</v>
      </c>
      <c r="B22" s="47"/>
      <c r="C22" s="47"/>
      <c r="D22" s="47"/>
      <c r="E22" s="48" t="n">
        <v>43159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2</v>
      </c>
      <c r="B23" s="49"/>
      <c r="C23" s="49"/>
      <c r="D23" s="49"/>
      <c r="E23" s="50" t="s">
        <v>23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4</v>
      </c>
      <c r="B24" s="47"/>
      <c r="C24" s="47"/>
      <c r="D24" s="47"/>
      <c r="E24" s="50" t="s">
        <v>25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6</v>
      </c>
      <c r="B25" s="47"/>
      <c r="C25" s="47"/>
      <c r="D25" s="47"/>
      <c r="E25" s="50" t="s">
        <v>27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8</v>
      </c>
      <c r="B26" s="47"/>
      <c r="C26" s="47"/>
      <c r="D26" s="47"/>
      <c r="E26" s="51" t="s">
        <v>29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30</v>
      </c>
      <c r="B27" s="47"/>
      <c r="C27" s="47"/>
      <c r="D27" s="47"/>
      <c r="E27" s="50" t="s">
        <v>31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4:46:46Z</dcterms:modified>
  <cp:revision>0</cp:revision>
  <dc:subject/>
  <dc:title/>
</cp:coreProperties>
</file>