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0.00%"/>
    <numFmt numFmtId="169" formatCode="0%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9" t="n">
        <v>247114.23</v>
      </c>
      <c r="D5" s="10" t="s">
        <v>10</v>
      </c>
      <c r="E5" s="11" t="n">
        <f aca="false">+C5/B5</f>
        <v>0.0806204877963988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3" t="s">
        <v>11</v>
      </c>
      <c r="B6" s="14" t="n">
        <v>716725.98</v>
      </c>
      <c r="C6" s="14" t="n">
        <v>0</v>
      </c>
      <c r="D6" s="15" t="s">
        <v>10</v>
      </c>
      <c r="E6" s="16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6</v>
      </c>
      <c r="B7" s="14" t="n">
        <v>594027.17</v>
      </c>
      <c r="C7" s="14" t="n">
        <v>300045.11</v>
      </c>
      <c r="D7" s="15" t="s">
        <v>12</v>
      </c>
      <c r="E7" s="16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3" t="s">
        <v>13</v>
      </c>
      <c r="B8" s="14"/>
      <c r="C8" s="14" t="n">
        <v>100731.58</v>
      </c>
      <c r="D8" s="15" t="s">
        <v>10</v>
      </c>
      <c r="E8" s="16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7" t="s">
        <v>14</v>
      </c>
      <c r="B9" s="18"/>
      <c r="C9" s="18" t="n">
        <v>158742.76</v>
      </c>
      <c r="D9" s="19" t="s">
        <v>10</v>
      </c>
      <c r="E9" s="20"/>
      <c r="F9" s="1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1" t="s">
        <v>15</v>
      </c>
      <c r="B10" s="22" t="n">
        <f aca="false">SUM(B5:B9)</f>
        <v>4375907.39</v>
      </c>
      <c r="C10" s="23" t="n">
        <f aca="false">SUM(C5:C9)</f>
        <v>806633.68</v>
      </c>
      <c r="D10" s="24" t="n">
        <f aca="false">+C10/B10</f>
        <v>0.18433518082292</v>
      </c>
      <c r="E10" s="24"/>
      <c r="F10" s="1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6" t="s">
        <v>9</v>
      </c>
      <c r="B13" s="9" t="n">
        <v>2431452.37</v>
      </c>
      <c r="C13" s="27" t="n">
        <v>997757.46</v>
      </c>
      <c r="D13" s="28" t="s">
        <v>10</v>
      </c>
      <c r="E13" s="29"/>
      <c r="F13" s="12"/>
      <c r="G13" s="6"/>
      <c r="H13" s="6"/>
      <c r="I13" s="6"/>
      <c r="J13" s="3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1" t="s">
        <v>11</v>
      </c>
      <c r="B14" s="14" t="n">
        <v>2213306.83</v>
      </c>
      <c r="C14" s="32" t="n">
        <v>78815.68</v>
      </c>
      <c r="D14" s="33" t="s">
        <v>10</v>
      </c>
      <c r="E14" s="34"/>
      <c r="F14" s="12"/>
      <c r="G14" s="6"/>
      <c r="H14" s="6"/>
      <c r="I14" s="6"/>
      <c r="J14" s="3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1" t="s">
        <v>6</v>
      </c>
      <c r="B15" s="14" t="n">
        <v>787580.94</v>
      </c>
      <c r="C15" s="32" t="n">
        <v>981910.83</v>
      </c>
      <c r="D15" s="33" t="s">
        <v>12</v>
      </c>
      <c r="E15" s="34"/>
      <c r="F15" s="12"/>
      <c r="G15" s="6"/>
      <c r="H15" s="6"/>
      <c r="I15" s="6"/>
      <c r="J15" s="3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1" t="s">
        <v>13</v>
      </c>
      <c r="B16" s="14"/>
      <c r="C16" s="32" t="n">
        <v>336567.5</v>
      </c>
      <c r="D16" s="33" t="s">
        <v>10</v>
      </c>
      <c r="E16" s="34"/>
      <c r="F16" s="12"/>
      <c r="G16" s="6"/>
      <c r="H16" s="6"/>
      <c r="I16" s="6"/>
      <c r="J16" s="3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1" t="s">
        <v>14</v>
      </c>
      <c r="B17" s="14"/>
      <c r="C17" s="14" t="n">
        <v>2957681.77</v>
      </c>
      <c r="D17" s="35" t="s">
        <v>12</v>
      </c>
      <c r="E17" s="34"/>
      <c r="F17" s="12"/>
      <c r="G17" s="6"/>
      <c r="H17" s="6"/>
      <c r="I17" s="6"/>
      <c r="J17" s="3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36" t="s">
        <v>15</v>
      </c>
      <c r="B18" s="37" t="n">
        <f aca="false">SUM(B13:B17)</f>
        <v>5432340.14</v>
      </c>
      <c r="C18" s="38" t="n">
        <f aca="false">SUM(C13:C17)</f>
        <v>5352733.24</v>
      </c>
      <c r="D18" s="39" t="n">
        <f aca="false">+C18/B18</f>
        <v>0.985345744568933</v>
      </c>
      <c r="E18" s="39"/>
      <c r="F18" s="12"/>
      <c r="G18" s="6"/>
      <c r="H18" s="6"/>
      <c r="I18" s="6"/>
      <c r="J18" s="4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1" t="s">
        <v>18</v>
      </c>
      <c r="B19" s="41"/>
      <c r="C19" s="41"/>
      <c r="D19" s="41"/>
      <c r="E19" s="41"/>
      <c r="F19" s="3" t="s">
        <v>19</v>
      </c>
      <c r="G19" s="6"/>
      <c r="H19" s="6"/>
      <c r="I19" s="6"/>
      <c r="J19" s="3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1"/>
      <c r="B20" s="41"/>
      <c r="C20" s="41"/>
      <c r="D20" s="41"/>
      <c r="E20" s="41"/>
      <c r="F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3" t="s">
        <v>20</v>
      </c>
      <c r="B22" s="43"/>
      <c r="C22" s="43"/>
      <c r="D22" s="43"/>
      <c r="E22" s="44" t="n">
        <v>43585</v>
      </c>
      <c r="F22" s="4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5" t="s">
        <v>21</v>
      </c>
      <c r="B23" s="45"/>
      <c r="C23" s="45"/>
      <c r="D23" s="45"/>
      <c r="E23" s="46" t="s">
        <v>22</v>
      </c>
      <c r="F23" s="4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3" t="s">
        <v>23</v>
      </c>
      <c r="B24" s="43"/>
      <c r="C24" s="43"/>
      <c r="D24" s="43"/>
      <c r="E24" s="46" t="s">
        <v>24</v>
      </c>
      <c r="F24" s="4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3" t="s">
        <v>25</v>
      </c>
      <c r="B25" s="43"/>
      <c r="C25" s="43"/>
      <c r="D25" s="43"/>
      <c r="E25" s="46" t="s">
        <v>26</v>
      </c>
      <c r="F25" s="4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3" t="s">
        <v>27</v>
      </c>
      <c r="B26" s="43"/>
      <c r="C26" s="43"/>
      <c r="D26" s="43"/>
      <c r="E26" s="47" t="s">
        <v>28</v>
      </c>
      <c r="F26" s="4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3" t="s">
        <v>29</v>
      </c>
      <c r="B27" s="43"/>
      <c r="C27" s="43"/>
      <c r="D27" s="43"/>
      <c r="E27" s="46" t="s">
        <v>30</v>
      </c>
      <c r="F27" s="46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48"/>
      <c r="B29" s="4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4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8-05T14:39:45Z</dcterms:modified>
  <cp:revision>0</cp:revision>
  <dc:subject/>
  <dc:title/>
</cp:coreProperties>
</file>