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23897.74</v>
      </c>
      <c r="C5" s="10" t="n">
        <v>137025.55</v>
      </c>
      <c r="D5" s="11" t="s">
        <v>10</v>
      </c>
      <c r="E5" s="12" t="n">
        <f aca="false">+C5/B5</f>
        <v>0.045314214230009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/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76525.27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/>
      <c r="C8" s="16" t="n">
        <v>79336.97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/>
      <c r="C9" s="21" t="n">
        <v>98886.15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34650.89</v>
      </c>
      <c r="C10" s="25" t="n">
        <f aca="false">SUM(C5:C9)</f>
        <v>391773.94</v>
      </c>
      <c r="D10" s="26" t="n">
        <f aca="false">+C10/B10</f>
        <v>0.0903818900165222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9" t="n">
        <v>971879.94</v>
      </c>
      <c r="C13" s="10" t="n">
        <v>918057.07</v>
      </c>
      <c r="D13" s="29" t="s">
        <v>10</v>
      </c>
      <c r="E13" s="30"/>
      <c r="F13" s="13"/>
      <c r="G13" s="6"/>
      <c r="H13" s="6"/>
      <c r="I13" s="6"/>
      <c r="J13" s="31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2" t="s">
        <v>11</v>
      </c>
      <c r="B14" s="15" t="n">
        <v>61715.26</v>
      </c>
      <c r="C14" s="16" t="n">
        <v>24801.98</v>
      </c>
      <c r="D14" s="33" t="s">
        <v>10</v>
      </c>
      <c r="E14" s="34"/>
      <c r="F14" s="13"/>
      <c r="G14" s="6"/>
      <c r="H14" s="6"/>
      <c r="I14" s="6"/>
      <c r="J14" s="31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2" t="s">
        <v>6</v>
      </c>
      <c r="B15" s="15" t="n">
        <v>1391524.4</v>
      </c>
      <c r="C15" s="16" t="n">
        <v>1267190.62</v>
      </c>
      <c r="D15" s="33" t="s">
        <v>12</v>
      </c>
      <c r="E15" s="34"/>
      <c r="F15" s="13"/>
      <c r="G15" s="6"/>
      <c r="H15" s="6"/>
      <c r="I15" s="6"/>
      <c r="J15" s="31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2" t="s">
        <v>13</v>
      </c>
      <c r="B16" s="15" t="n">
        <v>437055.1</v>
      </c>
      <c r="C16" s="16" t="n">
        <v>359921.15</v>
      </c>
      <c r="D16" s="33" t="s">
        <v>10</v>
      </c>
      <c r="E16" s="34"/>
      <c r="F16" s="13"/>
      <c r="G16" s="6"/>
      <c r="H16" s="6"/>
      <c r="I16" s="6"/>
      <c r="J16" s="31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2" t="s">
        <v>14</v>
      </c>
      <c r="B17" s="20" t="n">
        <v>858497.01</v>
      </c>
      <c r="C17" s="21" t="n">
        <v>723225.13</v>
      </c>
      <c r="D17" s="35" t="s">
        <v>12</v>
      </c>
      <c r="E17" s="34"/>
      <c r="F17" s="13"/>
      <c r="G17" s="6"/>
      <c r="H17" s="6"/>
      <c r="I17" s="6"/>
      <c r="J17" s="31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3720671.71</v>
      </c>
      <c r="C18" s="38" t="n">
        <f aca="false">SUM(C13:C17)</f>
        <v>3293195.95</v>
      </c>
      <c r="D18" s="39" t="n">
        <f aca="false">+C18/B18</f>
        <v>0.885107907034346</v>
      </c>
      <c r="E18" s="39"/>
      <c r="F18" s="13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1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555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4-15T21:37:46Z</dcterms:modified>
  <cp:revision>0</cp:revision>
  <dc:subject/>
  <dc:title/>
</cp:coreProperties>
</file>