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1/07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111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15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16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20" t="n">
        <v>23162.59</v>
      </c>
      <c r="J13" s="20"/>
      <c r="K13" s="21" t="s">
        <v>18</v>
      </c>
      <c r="L13" s="21"/>
      <c r="M13" s="21"/>
      <c r="N13" s="14" t="s">
        <v>19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5" t="n">
        <f aca="false">SUM(I7:J13)</f>
        <v>23162.59</v>
      </c>
      <c r="J14" s="25"/>
      <c r="K14" s="26" t="s">
        <v>21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8" t="s">
        <v>23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8" t="s">
        <v>25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8" t="s">
        <v>27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28" t="s">
        <v>29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31" t="s">
        <v>31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8" t="s">
        <v>33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os</cp:lastModifiedBy>
  <cp:lastPrinted>2014-03-17T23:15:52Z</cp:lastPrinted>
  <dcterms:modified xsi:type="dcterms:W3CDTF">2018-08-03T15:30:06Z</dcterms:modified>
  <cp:revision>0</cp:revision>
  <dc:subject/>
  <dc:title/>
</cp:coreProperties>
</file>