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https://www.compraspublicas.gob.ec/ProcesoContratacion/compras/PC/informacionProcesoContratacion2.cpe?idSoliCompra=RIuYbYeKLFvkBt5jXIi6aySx2bvG_c9lEkPWVo7JMTU,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31/05/2019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:P1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6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 t="s">
        <v>14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4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 t="s">
        <v>15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33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16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8"/>
      <c r="F10" s="18"/>
      <c r="G10" s="18"/>
      <c r="H10" s="18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8"/>
      <c r="F11" s="18"/>
      <c r="G11" s="18"/>
      <c r="H11" s="18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8"/>
      <c r="F12" s="18"/>
      <c r="G12" s="18"/>
      <c r="H12" s="18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20" t="n">
        <v>31410.13</v>
      </c>
      <c r="J13" s="20"/>
      <c r="K13" s="21" t="s">
        <v>18</v>
      </c>
      <c r="L13" s="21"/>
      <c r="M13" s="21"/>
      <c r="N13" s="14" t="s">
        <v>19</v>
      </c>
      <c r="O13" s="14"/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5" t="n">
        <f aca="false">SUM(I7:J13)</f>
        <v>31410.13</v>
      </c>
      <c r="J14" s="25"/>
      <c r="K14" s="26" t="s">
        <v>21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8" t="s">
        <v>23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8" t="s">
        <v>25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8" t="s">
        <v>27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28" t="s">
        <v>29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31" t="s">
        <v>31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  <c r="I20" s="28" t="s">
        <v>33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4-03-17T23:15:52Z</cp:lastPrinted>
  <dcterms:modified xsi:type="dcterms:W3CDTF">2019-06-17T22:35:58Z</dcterms:modified>
  <cp:revision>0</cp:revision>
  <dc:subject/>
  <dc:title/>
</cp:coreProperties>
</file>