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FI-EDECEP-001-2018</t>
  </si>
  <si>
    <t xml:space="preserve">FERIA INCLUSIVA</t>
  </si>
  <si>
    <t xml:space="preserve">MANTENIMIENTO PREVENTIVO Y CORRECTIVO DE VÍAS, Y PARTICIPACIÓN EN PROCESOS PRODUCTIVOS, EN LAS PARROQUIAS CHAUCHA, MOLLETURO, OCTAVIO CORDERO PALACIOS, QUINGEO Y SIDCAY, DE LA PROVINCIA DEL AZUAY EN CUMPLIMIENTO DEL CONVENIO INTER INSTITUCIONAL ENTRE EL GAD DE CUENCA Y LA EDEC EP.  PARA EL: FORTALECIMIENTO DE REDES DE EMPRENDIMIENTO CAMPESINO Y COMUNITARIO, ENFOCADOS EN LA PROPUESTA DE PRODUCCIÓN Y GENERACIÓN DE MICROEMPRENDIMIENTOS EN LAS PARROQUIAS DE CHAUCHA, MOLLETURO, OCTAVIO CORDERO PALACIOS, QUINGEO Y SIDCAY, SIENDO UNA FORMA ASOCIATIVA PARA EL MANTENIMIENTO DE SUS VÍAS, EN LAS QUE SON BENEFICIARIOS DIRECTOS. 
</t>
  </si>
  <si>
    <t xml:space="preserve">CALIFICACIÓN DE PROVEEDORES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0/06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9" activeCellId="0" sqref="A19:H1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111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138392.92</v>
      </c>
      <c r="J7" s="12"/>
      <c r="K7" s="13" t="s">
        <v>17</v>
      </c>
      <c r="L7" s="13"/>
      <c r="M7" s="14" t="s">
        <v>18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 t="s">
        <v>19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20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20" t="n">
        <v>20048.71</v>
      </c>
      <c r="J13" s="20"/>
      <c r="K13" s="21" t="s">
        <v>22</v>
      </c>
      <c r="L13" s="21"/>
      <c r="M13" s="21"/>
      <c r="N13" s="14" t="s">
        <v>23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5" t="n">
        <f aca="false">SUM(I7:J13)</f>
        <v>158441.63</v>
      </c>
      <c r="J14" s="25"/>
      <c r="K14" s="26" t="s">
        <v>25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6</v>
      </c>
      <c r="B15" s="27"/>
      <c r="C15" s="27"/>
      <c r="D15" s="27"/>
      <c r="E15" s="27"/>
      <c r="F15" s="27"/>
      <c r="G15" s="27"/>
      <c r="H15" s="27"/>
      <c r="I15" s="28" t="s">
        <v>27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8" t="s">
        <v>29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8" t="s">
        <v>31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32</v>
      </c>
      <c r="B18" s="30"/>
      <c r="C18" s="30"/>
      <c r="D18" s="30"/>
      <c r="E18" s="30"/>
      <c r="F18" s="30"/>
      <c r="G18" s="30"/>
      <c r="H18" s="30"/>
      <c r="I18" s="28" t="s">
        <v>33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31" t="s">
        <v>35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8" t="s">
        <v>37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os</cp:lastModifiedBy>
  <cp:lastPrinted>2014-03-17T23:15:52Z</cp:lastPrinted>
  <dcterms:modified xsi:type="dcterms:W3CDTF">2018-07-06T22:16:31Z</dcterms:modified>
  <cp:revision>0</cp:revision>
  <dc:subject/>
  <dc:title/>
</cp:coreProperties>
</file>