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https://www.compraspublicas.gob.ec/ProcesoContratacion/compras/PC/informacionProcesoContratacion2.cpe?idSoliCompra=RIuYbYeKLFvkBt5jXIi6aySx2bvG_c9lEkPWVo7JMTU,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0/09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G7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37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 t="s">
        <v>14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29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 t="s">
        <v>15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33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16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20" t="n">
        <v>13327.95</v>
      </c>
      <c r="J13" s="20"/>
      <c r="K13" s="21" t="s">
        <v>18</v>
      </c>
      <c r="L13" s="21"/>
      <c r="M13" s="21"/>
      <c r="N13" s="14" t="s">
        <v>19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5" t="n">
        <f aca="false">SUM(I7:J13)</f>
        <v>13327.95</v>
      </c>
      <c r="J14" s="25"/>
      <c r="K14" s="26" t="s">
        <v>21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8" t="s">
        <v>23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8" t="s">
        <v>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8" t="s">
        <v>27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28" t="s">
        <v>29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  <c r="I19" s="31" t="s">
        <v>31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  <c r="I20" s="28" t="s">
        <v>33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8-12-21T17:38:18Z</dcterms:modified>
  <cp:revision>0</cp:revision>
  <dc:subject/>
  <dc:title/>
</cp:coreProperties>
</file>